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汇总表" sheetId="1" state="visible" r:id="rId2"/>
  </sheets>
  <definedNames>
    <definedName function="false" hidden="false" localSheetId="0" name="Print_Titles" vbProcedure="false">成绩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6">
  <si>
    <t xml:space="preserve">北京积水潭医院聊城医院公开招聘备案制工作人员考试总成绩汇总表</t>
  </si>
  <si>
    <t xml:space="preserve">序号</t>
  </si>
  <si>
    <t xml:space="preserve">报考岗位</t>
  </si>
  <si>
    <t xml:space="preserve">姓　名</t>
  </si>
  <si>
    <t xml:space="preserve">准考证号</t>
  </si>
  <si>
    <t xml:space="preserve">面试成绩 </t>
  </si>
  <si>
    <t xml:space="preserve">笔试成绩</t>
  </si>
  <si>
    <r>
      <rPr>
        <sz val="18"/>
        <rFont val="Noto Sans"/>
        <family val="2"/>
      </rPr>
      <t xml:space="preserve">面试成绩</t>
    </r>
    <r>
      <rPr>
        <sz val="18"/>
        <rFont val="黑体"/>
        <family val="3"/>
        <charset val="134"/>
      </rPr>
      <t xml:space="preserve">*0.6</t>
    </r>
  </si>
  <si>
    <r>
      <rPr>
        <sz val="18"/>
        <rFont val="Noto Sans"/>
        <family val="2"/>
      </rPr>
      <t xml:space="preserve">笔试成绩</t>
    </r>
    <r>
      <rPr>
        <sz val="18"/>
        <rFont val="黑体"/>
        <family val="3"/>
        <charset val="134"/>
      </rPr>
      <t xml:space="preserve">*0.4</t>
    </r>
  </si>
  <si>
    <t xml:space="preserve">总成绩</t>
  </si>
  <si>
    <t xml:space="preserve">药学部（一）</t>
  </si>
  <si>
    <t xml:space="preserve">米珂</t>
  </si>
  <si>
    <t xml:space="preserve">孟红伟</t>
  </si>
  <si>
    <t xml:space="preserve">药学部（二）</t>
  </si>
  <si>
    <t xml:space="preserve">赵一慕</t>
  </si>
  <si>
    <t xml:space="preserve">程水清</t>
  </si>
  <si>
    <t xml:space="preserve">盛年</t>
  </si>
  <si>
    <t xml:space="preserve">药学部（三）</t>
  </si>
  <si>
    <t xml:space="preserve">徐园园</t>
  </si>
  <si>
    <t xml:space="preserve">程春晓</t>
  </si>
  <si>
    <t xml:space="preserve">赵冰</t>
  </si>
  <si>
    <t xml:space="preserve">药学部（四）</t>
  </si>
  <si>
    <t xml:space="preserve">王妍</t>
  </si>
  <si>
    <t xml:space="preserve">朱琳</t>
  </si>
  <si>
    <t xml:space="preserve">石瑞敏</t>
  </si>
  <si>
    <t xml:space="preserve">马艳立</t>
  </si>
  <si>
    <t xml:space="preserve">护理部</t>
  </si>
  <si>
    <t xml:space="preserve">商海洋</t>
  </si>
  <si>
    <t xml:space="preserve">王宜然</t>
  </si>
  <si>
    <t xml:space="preserve">杨大龙</t>
  </si>
  <si>
    <t xml:space="preserve">李晓彤</t>
  </si>
  <si>
    <t xml:space="preserve">于亚瑄</t>
  </si>
  <si>
    <t xml:space="preserve">管芯翊</t>
  </si>
  <si>
    <t xml:space="preserve">马存超</t>
  </si>
  <si>
    <t xml:space="preserve">李晓雪</t>
  </si>
  <si>
    <t xml:space="preserve">杨艳雯</t>
  </si>
  <si>
    <t xml:space="preserve">于辰洋</t>
  </si>
  <si>
    <t xml:space="preserve">周春芳</t>
  </si>
  <si>
    <t xml:space="preserve">朱浩然</t>
  </si>
  <si>
    <t xml:space="preserve">王欣欣</t>
  </si>
  <si>
    <t xml:space="preserve">刘纯利</t>
  </si>
  <si>
    <t xml:space="preserve">逯斐斐</t>
  </si>
  <si>
    <t xml:space="preserve">许佳怡</t>
  </si>
  <si>
    <t xml:space="preserve">李培先</t>
  </si>
  <si>
    <t xml:space="preserve">刘浩冉</t>
  </si>
  <si>
    <t xml:space="preserve">特检科</t>
  </si>
  <si>
    <t xml:space="preserve">钞丽丽</t>
  </si>
  <si>
    <t xml:space="preserve">康复科（二）</t>
  </si>
  <si>
    <t xml:space="preserve">陈冲</t>
  </si>
  <si>
    <t xml:space="preserve">张铭旭</t>
  </si>
  <si>
    <t xml:space="preserve">苏浩斌</t>
  </si>
  <si>
    <t xml:space="preserve">医保（一）</t>
  </si>
  <si>
    <t xml:space="preserve">彭广博</t>
  </si>
  <si>
    <t xml:space="preserve">凌桂昊</t>
  </si>
  <si>
    <t xml:space="preserve">马百喜</t>
  </si>
  <si>
    <t xml:space="preserve">医保（二）</t>
  </si>
  <si>
    <t xml:space="preserve">于倩倩</t>
  </si>
  <si>
    <t xml:space="preserve">王晓晨</t>
  </si>
  <si>
    <t xml:space="preserve">班大双</t>
  </si>
  <si>
    <t xml:space="preserve">党政办公室（一）</t>
  </si>
  <si>
    <t xml:space="preserve">魏天翊</t>
  </si>
  <si>
    <t xml:space="preserve">虞华锋</t>
  </si>
  <si>
    <t xml:space="preserve">陈秀秀</t>
  </si>
  <si>
    <t xml:space="preserve">党政办公室（二）</t>
  </si>
  <si>
    <t xml:space="preserve">李含章</t>
  </si>
  <si>
    <t xml:space="preserve">连立英</t>
  </si>
  <si>
    <t xml:space="preserve">杨梦圆</t>
  </si>
  <si>
    <t xml:space="preserve">一站式服务中心</t>
  </si>
  <si>
    <t xml:space="preserve">王卓群</t>
  </si>
  <si>
    <t xml:space="preserve">常欢</t>
  </si>
  <si>
    <t xml:space="preserve">申中健</t>
  </si>
  <si>
    <t xml:space="preserve">梁惠贤</t>
  </si>
  <si>
    <t xml:space="preserve">张清云</t>
  </si>
  <si>
    <t xml:space="preserve">周冠名</t>
  </si>
  <si>
    <t xml:space="preserve">国际医疗部</t>
  </si>
  <si>
    <t xml:space="preserve">陈坤</t>
  </si>
  <si>
    <t xml:space="preserve">任贞</t>
  </si>
  <si>
    <t xml:space="preserve">贺景峥</t>
  </si>
  <si>
    <t xml:space="preserve">基建科</t>
  </si>
  <si>
    <t xml:space="preserve">马堃</t>
  </si>
  <si>
    <t xml:space="preserve">刘思印</t>
  </si>
  <si>
    <t xml:space="preserve">侯凯</t>
  </si>
  <si>
    <t xml:space="preserve">设备处</t>
  </si>
  <si>
    <t xml:space="preserve">尹欣欣</t>
  </si>
  <si>
    <t xml:space="preserve">刘璐</t>
  </si>
  <si>
    <t xml:space="preserve">隋雅茹</t>
  </si>
  <si>
    <t xml:space="preserve">信息统计与管理中心（一）</t>
  </si>
  <si>
    <t xml:space="preserve">曹玮</t>
  </si>
  <si>
    <t xml:space="preserve">法规科（一）</t>
  </si>
  <si>
    <t xml:space="preserve">宋潘文</t>
  </si>
  <si>
    <t xml:space="preserve">崔瑞芳</t>
  </si>
  <si>
    <t xml:space="preserve">张翠苑</t>
  </si>
  <si>
    <t xml:space="preserve">法规科（二）</t>
  </si>
  <si>
    <t xml:space="preserve">许润泽</t>
  </si>
  <si>
    <t xml:space="preserve">谭芸霄</t>
  </si>
  <si>
    <t xml:space="preserve">吴海歌</t>
  </si>
</sst>
</file>

<file path=xl/styles.xml><?xml version="1.0" encoding="utf-8"?>
<styleSheet xmlns="http://schemas.openxmlformats.org/spreadsheetml/2006/main">
  <numFmts count="2">
    <numFmt numFmtId="164" formatCode="General"/>
    <numFmt numFmtId="165" formatCode="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4"/>
      <name val="Noto Sans"/>
      <family val="2"/>
    </font>
    <font>
      <sz val="16"/>
      <name val="宋体"/>
      <family val="0"/>
      <charset val="134"/>
    </font>
    <font>
      <sz val="18"/>
      <name val="Noto Sans"/>
      <family val="2"/>
    </font>
    <font>
      <sz val="18"/>
      <name val="黑体"/>
      <family val="3"/>
      <charset val="134"/>
    </font>
    <font>
      <sz val="14"/>
      <name val="宋体"/>
      <family val="0"/>
      <charset val="134"/>
    </font>
    <font>
      <sz val="18"/>
      <name val="宋体"/>
      <family val="0"/>
      <charset val="134"/>
    </font>
    <font>
      <sz val="16"/>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40" activeCellId="0" sqref="B40"/>
    </sheetView>
  </sheetViews>
  <sheetFormatPr defaultColWidth="8.99609375" defaultRowHeight="14.25" zeroHeight="false" outlineLevelRow="0" outlineLevelCol="0"/>
  <cols>
    <col collapsed="false" customWidth="true" hidden="false" outlineLevel="0" max="1" min="1" style="1" width="8.74"/>
    <col collapsed="false" customWidth="true" hidden="false" outlineLevel="0" max="2" min="2" style="2" width="24.87"/>
    <col collapsed="false" customWidth="true" hidden="false" outlineLevel="0" max="3" min="3" style="3" width="10.74"/>
    <col collapsed="false" customWidth="true" hidden="false" outlineLevel="0" max="5" min="4" style="1" width="15.75"/>
    <col collapsed="false" customWidth="true" hidden="false" outlineLevel="0" max="6" min="6" style="1" width="13.99"/>
    <col collapsed="false" customWidth="true" hidden="false" outlineLevel="0" max="8" min="7" style="1" width="20.74"/>
    <col collapsed="false" customWidth="true" hidden="false" outlineLevel="0" max="9" min="9" style="4" width="10.74"/>
    <col collapsed="false" customWidth="false" hidden="false" outlineLevel="0" max="257" min="10" style="1" width="8.99"/>
  </cols>
  <sheetData>
    <row r="1" s="6" customFormat="true" ht="43" hidden="false" customHeight="true" outlineLevel="0" collapsed="false">
      <c r="A1" s="5" t="s">
        <v>0</v>
      </c>
      <c r="B1" s="5"/>
      <c r="C1" s="5"/>
      <c r="D1" s="5"/>
      <c r="E1" s="5"/>
      <c r="F1" s="5"/>
      <c r="G1" s="5"/>
      <c r="H1" s="5"/>
      <c r="I1" s="5"/>
    </row>
    <row r="2" s="11" customFormat="true" ht="22" hidden="false" customHeight="true" outlineLevel="0" collapsed="false">
      <c r="A2" s="7" t="s">
        <v>1</v>
      </c>
      <c r="B2" s="7" t="s">
        <v>2</v>
      </c>
      <c r="C2" s="8" t="s">
        <v>3</v>
      </c>
      <c r="D2" s="9" t="s">
        <v>4</v>
      </c>
      <c r="E2" s="9" t="s">
        <v>5</v>
      </c>
      <c r="F2" s="9" t="s">
        <v>6</v>
      </c>
      <c r="G2" s="9" t="s">
        <v>7</v>
      </c>
      <c r="H2" s="9" t="s">
        <v>8</v>
      </c>
      <c r="I2" s="10" t="s">
        <v>9</v>
      </c>
    </row>
    <row r="3" s="15" customFormat="true" ht="23" hidden="false" customHeight="true" outlineLevel="0" collapsed="false">
      <c r="A3" s="12" t="n">
        <v>1</v>
      </c>
      <c r="B3" s="7" t="s">
        <v>10</v>
      </c>
      <c r="C3" s="7" t="s">
        <v>11</v>
      </c>
      <c r="D3" s="13" t="n">
        <v>20240406</v>
      </c>
      <c r="E3" s="14" t="n">
        <v>87.6</v>
      </c>
      <c r="F3" s="14" t="n">
        <v>56.2</v>
      </c>
      <c r="G3" s="14" t="n">
        <v>52.56</v>
      </c>
      <c r="H3" s="14" t="n">
        <v>22.48</v>
      </c>
      <c r="I3" s="7" t="n">
        <v>75.04</v>
      </c>
    </row>
    <row r="4" s="15" customFormat="true" ht="23" hidden="false" customHeight="true" outlineLevel="0" collapsed="false">
      <c r="A4" s="7" t="n">
        <v>2</v>
      </c>
      <c r="B4" s="7" t="s">
        <v>10</v>
      </c>
      <c r="C4" s="16" t="s">
        <v>12</v>
      </c>
      <c r="D4" s="13" t="n">
        <v>20240409</v>
      </c>
      <c r="E4" s="14" t="n">
        <v>88.6</v>
      </c>
      <c r="F4" s="14" t="n">
        <v>50.8</v>
      </c>
      <c r="G4" s="14" t="n">
        <v>53.16</v>
      </c>
      <c r="H4" s="14" t="n">
        <v>20.32</v>
      </c>
      <c r="I4" s="7" t="n">
        <v>73.48</v>
      </c>
    </row>
    <row r="5" s="15" customFormat="true" ht="23" hidden="false" customHeight="true" outlineLevel="0" collapsed="false">
      <c r="A5" s="7" t="n">
        <v>3</v>
      </c>
      <c r="B5" s="16" t="s">
        <v>13</v>
      </c>
      <c r="C5" s="7" t="s">
        <v>14</v>
      </c>
      <c r="D5" s="13" t="n">
        <v>20240413</v>
      </c>
      <c r="E5" s="14" t="n">
        <v>90.4</v>
      </c>
      <c r="F5" s="14" t="n">
        <v>54</v>
      </c>
      <c r="G5" s="14" t="n">
        <v>54.24</v>
      </c>
      <c r="H5" s="14" t="n">
        <v>21.6</v>
      </c>
      <c r="I5" s="7" t="n">
        <v>75.84</v>
      </c>
    </row>
    <row r="6" s="15" customFormat="true" ht="23" hidden="false" customHeight="true" outlineLevel="0" collapsed="false">
      <c r="A6" s="7" t="n">
        <v>4</v>
      </c>
      <c r="B6" s="16" t="s">
        <v>13</v>
      </c>
      <c r="C6" s="7" t="s">
        <v>15</v>
      </c>
      <c r="D6" s="13" t="n">
        <v>20240418</v>
      </c>
      <c r="E6" s="14" t="n">
        <v>89.6</v>
      </c>
      <c r="F6" s="14" t="n">
        <v>53.2</v>
      </c>
      <c r="G6" s="14" t="n">
        <v>53.76</v>
      </c>
      <c r="H6" s="14" t="n">
        <v>21.28</v>
      </c>
      <c r="I6" s="7" t="n">
        <v>75.04</v>
      </c>
    </row>
    <row r="7" s="15" customFormat="true" ht="23" hidden="false" customHeight="true" outlineLevel="0" collapsed="false">
      <c r="A7" s="7" t="n">
        <v>5</v>
      </c>
      <c r="B7" s="16" t="s">
        <v>13</v>
      </c>
      <c r="C7" s="16" t="s">
        <v>16</v>
      </c>
      <c r="D7" s="13" t="n">
        <v>20240415</v>
      </c>
      <c r="E7" s="14" t="n">
        <v>88</v>
      </c>
      <c r="F7" s="14" t="n">
        <v>49.7</v>
      </c>
      <c r="G7" s="14" t="n">
        <v>52.8</v>
      </c>
      <c r="H7" s="14" t="n">
        <v>19.88</v>
      </c>
      <c r="I7" s="7" t="n">
        <v>72.68</v>
      </c>
    </row>
    <row r="8" s="15" customFormat="true" ht="23" hidden="false" customHeight="true" outlineLevel="0" collapsed="false">
      <c r="A8" s="7" t="n">
        <v>6</v>
      </c>
      <c r="B8" s="17" t="s">
        <v>17</v>
      </c>
      <c r="C8" s="7" t="s">
        <v>18</v>
      </c>
      <c r="D8" s="13" t="n">
        <v>20240422</v>
      </c>
      <c r="E8" s="14" t="n">
        <v>87</v>
      </c>
      <c r="F8" s="14" t="n">
        <v>57.7</v>
      </c>
      <c r="G8" s="14" t="n">
        <v>52.2</v>
      </c>
      <c r="H8" s="14" t="n">
        <v>23.08</v>
      </c>
      <c r="I8" s="7" t="n">
        <v>75.28</v>
      </c>
    </row>
    <row r="9" s="15" customFormat="true" ht="23" hidden="false" customHeight="true" outlineLevel="0" collapsed="false">
      <c r="A9" s="7" t="n">
        <v>7</v>
      </c>
      <c r="B9" s="17" t="s">
        <v>17</v>
      </c>
      <c r="C9" s="7" t="s">
        <v>19</v>
      </c>
      <c r="D9" s="13" t="n">
        <v>20240421</v>
      </c>
      <c r="E9" s="14" t="n">
        <v>84.8</v>
      </c>
      <c r="F9" s="14" t="n">
        <v>55.5</v>
      </c>
      <c r="G9" s="14" t="n">
        <v>50.88</v>
      </c>
      <c r="H9" s="14" t="n">
        <v>22.2</v>
      </c>
      <c r="I9" s="7" t="n">
        <v>73.08</v>
      </c>
    </row>
    <row r="10" s="15" customFormat="true" ht="23" hidden="false" customHeight="true" outlineLevel="0" collapsed="false">
      <c r="A10" s="7" t="n">
        <v>8</v>
      </c>
      <c r="B10" s="17" t="s">
        <v>17</v>
      </c>
      <c r="C10" s="16" t="s">
        <v>20</v>
      </c>
      <c r="D10" s="13" t="n">
        <v>20240419</v>
      </c>
      <c r="E10" s="14" t="n">
        <v>0</v>
      </c>
      <c r="F10" s="14" t="n">
        <v>50.6</v>
      </c>
      <c r="G10" s="14" t="n">
        <v>0</v>
      </c>
      <c r="H10" s="14" t="n">
        <v>20.24</v>
      </c>
      <c r="I10" s="7" t="n">
        <v>20.24</v>
      </c>
    </row>
    <row r="11" s="15" customFormat="true" ht="23" hidden="false" customHeight="true" outlineLevel="0" collapsed="false">
      <c r="A11" s="7" t="n">
        <v>9</v>
      </c>
      <c r="B11" s="16" t="s">
        <v>21</v>
      </c>
      <c r="C11" s="7" t="s">
        <v>22</v>
      </c>
      <c r="D11" s="13" t="n">
        <v>20240424</v>
      </c>
      <c r="E11" s="14" t="n">
        <v>88</v>
      </c>
      <c r="F11" s="14" t="n">
        <v>69.6</v>
      </c>
      <c r="G11" s="14" t="n">
        <v>52.8</v>
      </c>
      <c r="H11" s="14" t="n">
        <v>27.84</v>
      </c>
      <c r="I11" s="7" t="n">
        <v>80.64</v>
      </c>
    </row>
    <row r="12" s="15" customFormat="true" ht="23" hidden="false" customHeight="true" outlineLevel="0" collapsed="false">
      <c r="A12" s="7" t="n">
        <v>10</v>
      </c>
      <c r="B12" s="16" t="s">
        <v>21</v>
      </c>
      <c r="C12" s="7" t="s">
        <v>23</v>
      </c>
      <c r="D12" s="13" t="n">
        <v>20240428</v>
      </c>
      <c r="E12" s="14" t="n">
        <v>85.4</v>
      </c>
      <c r="F12" s="14" t="n">
        <v>59.4</v>
      </c>
      <c r="G12" s="14" t="n">
        <v>51.24</v>
      </c>
      <c r="H12" s="14" t="n">
        <v>23.76</v>
      </c>
      <c r="I12" s="7" t="n">
        <v>75</v>
      </c>
    </row>
    <row r="13" s="15" customFormat="true" ht="23" hidden="false" customHeight="true" outlineLevel="0" collapsed="false">
      <c r="A13" s="7" t="n">
        <v>11</v>
      </c>
      <c r="B13" s="16" t="s">
        <v>21</v>
      </c>
      <c r="C13" s="7" t="s">
        <v>24</v>
      </c>
      <c r="D13" s="13" t="n">
        <v>20240426</v>
      </c>
      <c r="E13" s="14" t="n">
        <v>84.6</v>
      </c>
      <c r="F13" s="14" t="n">
        <v>60</v>
      </c>
      <c r="G13" s="14" t="n">
        <v>50.76</v>
      </c>
      <c r="H13" s="14" t="n">
        <v>24</v>
      </c>
      <c r="I13" s="7" t="n">
        <v>74.76</v>
      </c>
    </row>
    <row r="14" s="15" customFormat="true" ht="23" hidden="false" customHeight="true" outlineLevel="0" collapsed="false">
      <c r="A14" s="7" t="n">
        <v>12</v>
      </c>
      <c r="B14" s="16" t="s">
        <v>21</v>
      </c>
      <c r="C14" s="7" t="s">
        <v>25</v>
      </c>
      <c r="D14" s="13" t="n">
        <v>20240502</v>
      </c>
      <c r="E14" s="14" t="n">
        <v>83.8</v>
      </c>
      <c r="F14" s="14" t="n">
        <v>57.4</v>
      </c>
      <c r="G14" s="14" t="n">
        <v>50.28</v>
      </c>
      <c r="H14" s="14" t="n">
        <v>22.96</v>
      </c>
      <c r="I14" s="7" t="n">
        <v>73.24</v>
      </c>
    </row>
    <row r="15" s="15" customFormat="true" ht="23" hidden="false" customHeight="true" outlineLevel="0" collapsed="false">
      <c r="A15" s="7" t="n">
        <v>13</v>
      </c>
      <c r="B15" s="16" t="s">
        <v>26</v>
      </c>
      <c r="C15" s="7" t="s">
        <v>27</v>
      </c>
      <c r="D15" s="13" t="n">
        <v>20240609</v>
      </c>
      <c r="E15" s="14" t="n">
        <v>92.4</v>
      </c>
      <c r="F15" s="14" t="n">
        <v>78.7</v>
      </c>
      <c r="G15" s="14" t="n">
        <v>55.44</v>
      </c>
      <c r="H15" s="14" t="n">
        <v>31.48</v>
      </c>
      <c r="I15" s="7" t="n">
        <v>86.92</v>
      </c>
    </row>
    <row r="16" s="15" customFormat="true" ht="23" hidden="false" customHeight="true" outlineLevel="0" collapsed="false">
      <c r="A16" s="7" t="n">
        <v>14</v>
      </c>
      <c r="B16" s="16" t="s">
        <v>26</v>
      </c>
      <c r="C16" s="7" t="s">
        <v>28</v>
      </c>
      <c r="D16" s="13" t="n">
        <v>20241301</v>
      </c>
      <c r="E16" s="14" t="n">
        <v>90</v>
      </c>
      <c r="F16" s="14" t="n">
        <v>78.2</v>
      </c>
      <c r="G16" s="14" t="n">
        <v>54</v>
      </c>
      <c r="H16" s="14" t="n">
        <v>31.28</v>
      </c>
      <c r="I16" s="7" t="n">
        <v>85.28</v>
      </c>
    </row>
    <row r="17" s="15" customFormat="true" ht="23" hidden="false" customHeight="true" outlineLevel="0" collapsed="false">
      <c r="A17" s="7" t="n">
        <v>15</v>
      </c>
      <c r="B17" s="16" t="s">
        <v>26</v>
      </c>
      <c r="C17" s="7" t="s">
        <v>29</v>
      </c>
      <c r="D17" s="13" t="n">
        <v>20241325</v>
      </c>
      <c r="E17" s="14" t="n">
        <v>88</v>
      </c>
      <c r="F17" s="14" t="n">
        <v>78.3</v>
      </c>
      <c r="G17" s="14" t="n">
        <v>52.8</v>
      </c>
      <c r="H17" s="14" t="n">
        <v>31.32</v>
      </c>
      <c r="I17" s="7" t="n">
        <v>84.12</v>
      </c>
    </row>
    <row r="18" s="15" customFormat="true" ht="23" hidden="false" customHeight="true" outlineLevel="0" collapsed="false">
      <c r="A18" s="7" t="n">
        <v>16</v>
      </c>
      <c r="B18" s="16" t="s">
        <v>26</v>
      </c>
      <c r="C18" s="7" t="s">
        <v>30</v>
      </c>
      <c r="D18" s="13" t="n">
        <v>20241316</v>
      </c>
      <c r="E18" s="14" t="n">
        <v>86.4</v>
      </c>
      <c r="F18" s="14" t="n">
        <v>78.5</v>
      </c>
      <c r="G18" s="14" t="n">
        <v>51.84</v>
      </c>
      <c r="H18" s="14" t="n">
        <v>31.4</v>
      </c>
      <c r="I18" s="7" t="n">
        <v>83.24</v>
      </c>
    </row>
    <row r="19" s="15" customFormat="true" ht="23" hidden="false" customHeight="true" outlineLevel="0" collapsed="false">
      <c r="A19" s="7" t="n">
        <v>17</v>
      </c>
      <c r="B19" s="16" t="s">
        <v>26</v>
      </c>
      <c r="C19" s="7" t="s">
        <v>31</v>
      </c>
      <c r="D19" s="13" t="n">
        <v>20241414</v>
      </c>
      <c r="E19" s="14" t="n">
        <v>89.2</v>
      </c>
      <c r="F19" s="14" t="n">
        <v>70.3</v>
      </c>
      <c r="G19" s="14" t="n">
        <v>53.52</v>
      </c>
      <c r="H19" s="14" t="n">
        <v>28.12</v>
      </c>
      <c r="I19" s="7" t="n">
        <v>81.64</v>
      </c>
    </row>
    <row r="20" s="15" customFormat="true" ht="23" hidden="false" customHeight="true" outlineLevel="0" collapsed="false">
      <c r="A20" s="7" t="n">
        <v>18</v>
      </c>
      <c r="B20" s="16" t="s">
        <v>26</v>
      </c>
      <c r="C20" s="7" t="s">
        <v>32</v>
      </c>
      <c r="D20" s="13" t="n">
        <v>20241406</v>
      </c>
      <c r="E20" s="14" t="n">
        <v>81.8</v>
      </c>
      <c r="F20" s="14" t="n">
        <v>79</v>
      </c>
      <c r="G20" s="14" t="n">
        <v>49.08</v>
      </c>
      <c r="H20" s="14" t="n">
        <v>31.6</v>
      </c>
      <c r="I20" s="7" t="n">
        <v>80.68</v>
      </c>
    </row>
    <row r="21" s="15" customFormat="true" ht="23" hidden="false" customHeight="true" outlineLevel="0" collapsed="false">
      <c r="A21" s="7" t="n">
        <v>19</v>
      </c>
      <c r="B21" s="16" t="s">
        <v>26</v>
      </c>
      <c r="C21" s="7" t="s">
        <v>33</v>
      </c>
      <c r="D21" s="13" t="n">
        <v>20241421</v>
      </c>
      <c r="E21" s="14" t="n">
        <v>89.6</v>
      </c>
      <c r="F21" s="14" t="n">
        <v>63.8</v>
      </c>
      <c r="G21" s="14" t="n">
        <v>53.76</v>
      </c>
      <c r="H21" s="14" t="n">
        <v>25.52</v>
      </c>
      <c r="I21" s="7" t="n">
        <v>79.28</v>
      </c>
    </row>
    <row r="22" s="15" customFormat="true" ht="23" hidden="false" customHeight="true" outlineLevel="0" collapsed="false">
      <c r="A22" s="7" t="n">
        <v>20</v>
      </c>
      <c r="B22" s="16" t="s">
        <v>26</v>
      </c>
      <c r="C22" s="7" t="s">
        <v>34</v>
      </c>
      <c r="D22" s="13" t="n">
        <v>20240629</v>
      </c>
      <c r="E22" s="14" t="n">
        <v>86.4</v>
      </c>
      <c r="F22" s="14" t="n">
        <v>65.1</v>
      </c>
      <c r="G22" s="14" t="n">
        <v>51.84</v>
      </c>
      <c r="H22" s="14" t="n">
        <v>26.04</v>
      </c>
      <c r="I22" s="7" t="n">
        <v>77.88</v>
      </c>
    </row>
    <row r="23" s="15" customFormat="true" ht="23" hidden="false" customHeight="true" outlineLevel="0" collapsed="false">
      <c r="A23" s="7" t="n">
        <v>21</v>
      </c>
      <c r="B23" s="16" t="s">
        <v>26</v>
      </c>
      <c r="C23" s="7" t="s">
        <v>35</v>
      </c>
      <c r="D23" s="13" t="n">
        <v>20241027</v>
      </c>
      <c r="E23" s="14" t="n">
        <v>87.8</v>
      </c>
      <c r="F23" s="14" t="n">
        <v>62.5</v>
      </c>
      <c r="G23" s="14" t="n">
        <v>52.68</v>
      </c>
      <c r="H23" s="14" t="n">
        <v>25</v>
      </c>
      <c r="I23" s="7" t="n">
        <v>77.68</v>
      </c>
    </row>
    <row r="24" s="15" customFormat="true" ht="23" hidden="false" customHeight="true" outlineLevel="0" collapsed="false">
      <c r="A24" s="7" t="n">
        <v>22</v>
      </c>
      <c r="B24" s="16" t="s">
        <v>26</v>
      </c>
      <c r="C24" s="7" t="s">
        <v>36</v>
      </c>
      <c r="D24" s="13" t="n">
        <v>20240525</v>
      </c>
      <c r="E24" s="14" t="n">
        <v>86.8</v>
      </c>
      <c r="F24" s="14" t="n">
        <v>63.5</v>
      </c>
      <c r="G24" s="14" t="n">
        <v>52.08</v>
      </c>
      <c r="H24" s="14" t="n">
        <v>25.4</v>
      </c>
      <c r="I24" s="7" t="n">
        <v>77.48</v>
      </c>
    </row>
    <row r="25" s="15" customFormat="true" ht="23" hidden="false" customHeight="true" outlineLevel="0" collapsed="false">
      <c r="A25" s="7" t="n">
        <v>23</v>
      </c>
      <c r="B25" s="16" t="s">
        <v>26</v>
      </c>
      <c r="C25" s="7" t="s">
        <v>37</v>
      </c>
      <c r="D25" s="13" t="n">
        <v>20240529</v>
      </c>
      <c r="E25" s="14" t="n">
        <v>87.2</v>
      </c>
      <c r="F25" s="14" t="n">
        <v>62.5</v>
      </c>
      <c r="G25" s="14" t="n">
        <v>52.32</v>
      </c>
      <c r="H25" s="14" t="n">
        <v>25</v>
      </c>
      <c r="I25" s="7" t="n">
        <v>77.32</v>
      </c>
    </row>
    <row r="26" s="15" customFormat="true" ht="23" hidden="false" customHeight="true" outlineLevel="0" collapsed="false">
      <c r="A26" s="7" t="n">
        <v>24</v>
      </c>
      <c r="B26" s="16" t="s">
        <v>26</v>
      </c>
      <c r="C26" s="7" t="s">
        <v>38</v>
      </c>
      <c r="D26" s="13" t="n">
        <v>20240801</v>
      </c>
      <c r="E26" s="14" t="n">
        <v>87.2</v>
      </c>
      <c r="F26" s="14" t="n">
        <v>61.9</v>
      </c>
      <c r="G26" s="14" t="n">
        <v>52.32</v>
      </c>
      <c r="H26" s="14" t="n">
        <v>24.76</v>
      </c>
      <c r="I26" s="7" t="n">
        <v>77.08</v>
      </c>
    </row>
    <row r="27" s="15" customFormat="true" ht="23" hidden="false" customHeight="true" outlineLevel="0" collapsed="false">
      <c r="A27" s="7" t="n">
        <v>25</v>
      </c>
      <c r="B27" s="16" t="s">
        <v>26</v>
      </c>
      <c r="C27" s="7" t="s">
        <v>39</v>
      </c>
      <c r="D27" s="13" t="n">
        <v>20241329</v>
      </c>
      <c r="E27" s="14" t="n">
        <v>85.8</v>
      </c>
      <c r="F27" s="14" t="n">
        <v>63.7</v>
      </c>
      <c r="G27" s="14" t="n">
        <v>51.48</v>
      </c>
      <c r="H27" s="14" t="n">
        <v>25.48</v>
      </c>
      <c r="I27" s="7" t="n">
        <v>76.96</v>
      </c>
    </row>
    <row r="28" s="15" customFormat="true" ht="23" hidden="false" customHeight="true" outlineLevel="0" collapsed="false">
      <c r="A28" s="7" t="n">
        <v>26</v>
      </c>
      <c r="B28" s="16" t="s">
        <v>26</v>
      </c>
      <c r="C28" s="7" t="s">
        <v>40</v>
      </c>
      <c r="D28" s="13" t="n">
        <v>20241002</v>
      </c>
      <c r="E28" s="14" t="n">
        <v>84.2</v>
      </c>
      <c r="F28" s="14" t="n">
        <v>62.6</v>
      </c>
      <c r="G28" s="14" t="n">
        <v>50.52</v>
      </c>
      <c r="H28" s="14" t="n">
        <v>25.04</v>
      </c>
      <c r="I28" s="7" t="n">
        <v>75.56</v>
      </c>
    </row>
    <row r="29" s="15" customFormat="true" ht="23" hidden="false" customHeight="true" outlineLevel="0" collapsed="false">
      <c r="A29" s="7" t="n">
        <v>27</v>
      </c>
      <c r="B29" s="16" t="s">
        <v>26</v>
      </c>
      <c r="C29" s="7" t="s">
        <v>41</v>
      </c>
      <c r="D29" s="13" t="n">
        <v>20241501</v>
      </c>
      <c r="E29" s="14" t="n">
        <v>83.4</v>
      </c>
      <c r="F29" s="14" t="n">
        <v>63.7</v>
      </c>
      <c r="G29" s="14" t="n">
        <v>50.04</v>
      </c>
      <c r="H29" s="14" t="n">
        <v>25.48</v>
      </c>
      <c r="I29" s="7" t="n">
        <v>75.52</v>
      </c>
    </row>
    <row r="30" s="15" customFormat="true" ht="23" hidden="false" customHeight="true" outlineLevel="0" collapsed="false">
      <c r="A30" s="7" t="n">
        <v>28</v>
      </c>
      <c r="B30" s="16" t="s">
        <v>26</v>
      </c>
      <c r="C30" s="7" t="s">
        <v>42</v>
      </c>
      <c r="D30" s="13" t="n">
        <v>20241510</v>
      </c>
      <c r="E30" s="14" t="n">
        <v>82.6</v>
      </c>
      <c r="F30" s="14" t="n">
        <v>64.5</v>
      </c>
      <c r="G30" s="14" t="n">
        <v>49.56</v>
      </c>
      <c r="H30" s="14" t="n">
        <v>25.8</v>
      </c>
      <c r="I30" s="7" t="n">
        <v>75.36</v>
      </c>
    </row>
    <row r="31" s="15" customFormat="true" ht="23" hidden="false" customHeight="true" outlineLevel="0" collapsed="false">
      <c r="A31" s="7" t="n">
        <v>29</v>
      </c>
      <c r="B31" s="16" t="s">
        <v>26</v>
      </c>
      <c r="C31" s="7" t="s">
        <v>43</v>
      </c>
      <c r="D31" s="13" t="n">
        <v>20241206</v>
      </c>
      <c r="E31" s="14" t="n">
        <v>82.6</v>
      </c>
      <c r="F31" s="14" t="n">
        <v>63.1</v>
      </c>
      <c r="G31" s="14" t="n">
        <v>49.56</v>
      </c>
      <c r="H31" s="14" t="n">
        <v>25.24</v>
      </c>
      <c r="I31" s="7" t="n">
        <v>74.8</v>
      </c>
    </row>
    <row r="32" s="15" customFormat="true" ht="23" hidden="false" customHeight="true" outlineLevel="0" collapsed="false">
      <c r="A32" s="7" t="n">
        <v>30</v>
      </c>
      <c r="B32" s="16" t="s">
        <v>26</v>
      </c>
      <c r="C32" s="7" t="s">
        <v>44</v>
      </c>
      <c r="D32" s="13" t="n">
        <v>20241105</v>
      </c>
      <c r="E32" s="14" t="n">
        <v>80.2</v>
      </c>
      <c r="F32" s="14" t="n">
        <v>62.4</v>
      </c>
      <c r="G32" s="14" t="n">
        <v>48.12</v>
      </c>
      <c r="H32" s="14" t="n">
        <v>24.96</v>
      </c>
      <c r="I32" s="7" t="n">
        <v>73.08</v>
      </c>
    </row>
    <row r="33" s="15" customFormat="true" ht="23" hidden="false" customHeight="true" outlineLevel="0" collapsed="false">
      <c r="A33" s="7" t="n">
        <v>31</v>
      </c>
      <c r="B33" s="18" t="s">
        <v>45</v>
      </c>
      <c r="C33" s="10" t="s">
        <v>46</v>
      </c>
      <c r="D33" s="13" t="n">
        <v>20241528</v>
      </c>
      <c r="E33" s="14" t="n">
        <v>86</v>
      </c>
      <c r="F33" s="14" t="n">
        <v>56.7</v>
      </c>
      <c r="G33" s="14" t="n">
        <v>51.6</v>
      </c>
      <c r="H33" s="14" t="n">
        <v>22.68</v>
      </c>
      <c r="I33" s="7" t="n">
        <v>74.28</v>
      </c>
    </row>
    <row r="34" s="19" customFormat="true" ht="23" hidden="false" customHeight="true" outlineLevel="0" collapsed="false">
      <c r="A34" s="7" t="n">
        <v>32</v>
      </c>
      <c r="B34" s="18" t="s">
        <v>47</v>
      </c>
      <c r="C34" s="7" t="s">
        <v>48</v>
      </c>
      <c r="D34" s="13" t="n">
        <v>20241718</v>
      </c>
      <c r="E34" s="10" t="n">
        <v>87.6</v>
      </c>
      <c r="F34" s="14" t="n">
        <v>62.1</v>
      </c>
      <c r="G34" s="14" t="n">
        <v>52.56</v>
      </c>
      <c r="H34" s="14" t="n">
        <v>24.84</v>
      </c>
      <c r="I34" s="7" t="n">
        <v>77.4</v>
      </c>
    </row>
    <row r="35" s="19" customFormat="true" ht="23" hidden="false" customHeight="true" outlineLevel="0" collapsed="false">
      <c r="A35" s="7" t="n">
        <v>33</v>
      </c>
      <c r="B35" s="18" t="s">
        <v>47</v>
      </c>
      <c r="C35" s="16" t="s">
        <v>49</v>
      </c>
      <c r="D35" s="13" t="n">
        <v>20241726</v>
      </c>
      <c r="E35" s="10" t="n">
        <v>92</v>
      </c>
      <c r="F35" s="14" t="n">
        <v>53.4</v>
      </c>
      <c r="G35" s="14" t="n">
        <v>55.2</v>
      </c>
      <c r="H35" s="14" t="n">
        <v>21.36</v>
      </c>
      <c r="I35" s="7" t="n">
        <v>76.56</v>
      </c>
    </row>
    <row r="36" s="4" customFormat="true" ht="23" hidden="false" customHeight="true" outlineLevel="0" collapsed="false">
      <c r="A36" s="7" t="n">
        <v>34</v>
      </c>
      <c r="B36" s="18" t="s">
        <v>47</v>
      </c>
      <c r="C36" s="10" t="s">
        <v>50</v>
      </c>
      <c r="D36" s="13" t="n">
        <v>20241716</v>
      </c>
      <c r="E36" s="10" t="n">
        <v>85.8</v>
      </c>
      <c r="F36" s="14" t="n">
        <v>54.7</v>
      </c>
      <c r="G36" s="14" t="n">
        <v>51.48</v>
      </c>
      <c r="H36" s="14" t="n">
        <v>21.88</v>
      </c>
      <c r="I36" s="7" t="n">
        <v>73.36</v>
      </c>
    </row>
    <row r="37" s="15" customFormat="true" ht="23" hidden="false" customHeight="true" outlineLevel="0" collapsed="false">
      <c r="A37" s="7" t="n">
        <v>35</v>
      </c>
      <c r="B37" s="7" t="s">
        <v>51</v>
      </c>
      <c r="C37" s="7" t="s">
        <v>52</v>
      </c>
      <c r="D37" s="13" t="n">
        <v>20242504</v>
      </c>
      <c r="E37" s="14" t="n">
        <v>80.8</v>
      </c>
      <c r="F37" s="14" t="n">
        <v>75.9</v>
      </c>
      <c r="G37" s="14" t="n">
        <v>48.48</v>
      </c>
      <c r="H37" s="14" t="n">
        <v>30.36</v>
      </c>
      <c r="I37" s="7" t="n">
        <v>78.84</v>
      </c>
    </row>
    <row r="38" s="15" customFormat="true" ht="23" hidden="false" customHeight="true" outlineLevel="0" collapsed="false">
      <c r="A38" s="7" t="n">
        <v>36</v>
      </c>
      <c r="B38" s="7" t="s">
        <v>51</v>
      </c>
      <c r="C38" s="16" t="s">
        <v>53</v>
      </c>
      <c r="D38" s="13" t="n">
        <v>20242503</v>
      </c>
      <c r="E38" s="14" t="n">
        <v>83</v>
      </c>
      <c r="F38" s="14" t="n">
        <v>68.9</v>
      </c>
      <c r="G38" s="14" t="n">
        <v>49.8</v>
      </c>
      <c r="H38" s="14" t="n">
        <v>27.56</v>
      </c>
      <c r="I38" s="7" t="n">
        <v>77.36</v>
      </c>
    </row>
    <row r="39" s="15" customFormat="true" ht="23" hidden="false" customHeight="true" outlineLevel="0" collapsed="false">
      <c r="A39" s="7" t="n">
        <v>37</v>
      </c>
      <c r="B39" s="7" t="s">
        <v>51</v>
      </c>
      <c r="C39" s="16" t="s">
        <v>54</v>
      </c>
      <c r="D39" s="13" t="n">
        <v>20242427</v>
      </c>
      <c r="E39" s="14" t="n">
        <v>86.6</v>
      </c>
      <c r="F39" s="14" t="n">
        <v>61.3</v>
      </c>
      <c r="G39" s="14" t="n">
        <v>51.96</v>
      </c>
      <c r="H39" s="14" t="n">
        <v>24.52</v>
      </c>
      <c r="I39" s="7" t="n">
        <v>76.48</v>
      </c>
    </row>
    <row r="40" s="19" customFormat="true" ht="23" hidden="false" customHeight="true" outlineLevel="0" collapsed="false">
      <c r="A40" s="7" t="n">
        <v>38</v>
      </c>
      <c r="B40" s="7" t="s">
        <v>55</v>
      </c>
      <c r="C40" s="7" t="s">
        <v>56</v>
      </c>
      <c r="D40" s="13" t="n">
        <v>20242525</v>
      </c>
      <c r="E40" s="14" t="n">
        <v>89.8</v>
      </c>
      <c r="F40" s="14" t="n">
        <v>73.7</v>
      </c>
      <c r="G40" s="14" t="n">
        <v>53.88</v>
      </c>
      <c r="H40" s="14" t="n">
        <v>29.48</v>
      </c>
      <c r="I40" s="7" t="n">
        <v>83.36</v>
      </c>
    </row>
    <row r="41" s="15" customFormat="true" ht="23" hidden="false" customHeight="true" outlineLevel="0" collapsed="false">
      <c r="A41" s="7" t="n">
        <v>39</v>
      </c>
      <c r="B41" s="7" t="s">
        <v>55</v>
      </c>
      <c r="C41" s="16" t="s">
        <v>57</v>
      </c>
      <c r="D41" s="13" t="n">
        <v>20242513</v>
      </c>
      <c r="E41" s="14" t="n">
        <v>83.8</v>
      </c>
      <c r="F41" s="14" t="n">
        <v>64.8</v>
      </c>
      <c r="G41" s="14" t="n">
        <v>50.28</v>
      </c>
      <c r="H41" s="14" t="n">
        <v>25.92</v>
      </c>
      <c r="I41" s="7" t="n">
        <v>76.2</v>
      </c>
    </row>
    <row r="42" s="15" customFormat="true" ht="23" hidden="false" customHeight="true" outlineLevel="0" collapsed="false">
      <c r="A42" s="7" t="n">
        <v>40</v>
      </c>
      <c r="B42" s="7" t="s">
        <v>55</v>
      </c>
      <c r="C42" s="16" t="s">
        <v>58</v>
      </c>
      <c r="D42" s="13" t="n">
        <v>20242514</v>
      </c>
      <c r="E42" s="14" t="n">
        <v>79.4</v>
      </c>
      <c r="F42" s="14" t="n">
        <v>53.3</v>
      </c>
      <c r="G42" s="14" t="n">
        <v>47.64</v>
      </c>
      <c r="H42" s="14" t="n">
        <v>21.32</v>
      </c>
      <c r="I42" s="7" t="n">
        <v>68.96</v>
      </c>
    </row>
    <row r="43" s="15" customFormat="true" ht="23" hidden="false" customHeight="true" outlineLevel="0" collapsed="false">
      <c r="A43" s="7" t="n">
        <v>41</v>
      </c>
      <c r="B43" s="20" t="s">
        <v>59</v>
      </c>
      <c r="C43" s="7" t="s">
        <v>60</v>
      </c>
      <c r="D43" s="13" t="n">
        <v>20241812</v>
      </c>
      <c r="E43" s="10" t="n">
        <v>84.4</v>
      </c>
      <c r="F43" s="14" t="n">
        <v>65.4</v>
      </c>
      <c r="G43" s="14" t="n">
        <v>50.64</v>
      </c>
      <c r="H43" s="14" t="n">
        <v>26.16</v>
      </c>
      <c r="I43" s="7" t="n">
        <v>76.8</v>
      </c>
    </row>
    <row r="44" s="15" customFormat="true" ht="23" hidden="false" customHeight="true" outlineLevel="0" collapsed="false">
      <c r="A44" s="7" t="n">
        <v>42</v>
      </c>
      <c r="B44" s="20" t="s">
        <v>59</v>
      </c>
      <c r="C44" s="16" t="s">
        <v>61</v>
      </c>
      <c r="D44" s="13" t="n">
        <v>20241819</v>
      </c>
      <c r="E44" s="14" t="n">
        <v>84.8</v>
      </c>
      <c r="F44" s="14" t="n">
        <v>56.3</v>
      </c>
      <c r="G44" s="14" t="n">
        <v>50.88</v>
      </c>
      <c r="H44" s="14" t="n">
        <v>22.52</v>
      </c>
      <c r="I44" s="7" t="n">
        <v>73.4</v>
      </c>
    </row>
    <row r="45" s="15" customFormat="true" ht="23" hidden="false" customHeight="true" outlineLevel="0" collapsed="false">
      <c r="A45" s="7" t="n">
        <v>43</v>
      </c>
      <c r="B45" s="20" t="s">
        <v>59</v>
      </c>
      <c r="C45" s="16" t="s">
        <v>62</v>
      </c>
      <c r="D45" s="13" t="n">
        <v>20241814</v>
      </c>
      <c r="E45" s="14" t="n">
        <v>82.4</v>
      </c>
      <c r="F45" s="14" t="n">
        <v>54.2</v>
      </c>
      <c r="G45" s="14" t="n">
        <v>49.44</v>
      </c>
      <c r="H45" s="14" t="n">
        <v>21.68</v>
      </c>
      <c r="I45" s="7" t="n">
        <v>71.12</v>
      </c>
    </row>
    <row r="46" s="15" customFormat="true" ht="23" hidden="false" customHeight="true" outlineLevel="0" collapsed="false">
      <c r="A46" s="7" t="n">
        <v>44</v>
      </c>
      <c r="B46" s="21" t="s">
        <v>63</v>
      </c>
      <c r="C46" s="7" t="s">
        <v>64</v>
      </c>
      <c r="D46" s="13" t="n">
        <v>20242009</v>
      </c>
      <c r="E46" s="14" t="n">
        <v>84.8</v>
      </c>
      <c r="F46" s="14" t="n">
        <v>87.9</v>
      </c>
      <c r="G46" s="14" t="n">
        <v>50.88</v>
      </c>
      <c r="H46" s="14" t="n">
        <v>35.16</v>
      </c>
      <c r="I46" s="7" t="n">
        <v>86.04</v>
      </c>
    </row>
    <row r="47" s="15" customFormat="true" ht="23" hidden="false" customHeight="true" outlineLevel="0" collapsed="false">
      <c r="A47" s="7" t="n">
        <v>45</v>
      </c>
      <c r="B47" s="21" t="s">
        <v>63</v>
      </c>
      <c r="C47" s="16" t="s">
        <v>65</v>
      </c>
      <c r="D47" s="13" t="n">
        <v>20242026</v>
      </c>
      <c r="E47" s="14" t="n">
        <v>89.4</v>
      </c>
      <c r="F47" s="14" t="n">
        <v>80.6</v>
      </c>
      <c r="G47" s="14" t="n">
        <v>53.64</v>
      </c>
      <c r="H47" s="14" t="n">
        <v>32.24</v>
      </c>
      <c r="I47" s="7" t="n">
        <v>85.88</v>
      </c>
    </row>
    <row r="48" s="15" customFormat="true" ht="23" hidden="false" customHeight="true" outlineLevel="0" collapsed="false">
      <c r="A48" s="7" t="n">
        <v>46</v>
      </c>
      <c r="B48" s="21" t="s">
        <v>63</v>
      </c>
      <c r="C48" s="16" t="s">
        <v>66</v>
      </c>
      <c r="D48" s="13" t="n">
        <v>20242313</v>
      </c>
      <c r="E48" s="14" t="n">
        <v>85.2</v>
      </c>
      <c r="F48" s="14" t="n">
        <v>82.9</v>
      </c>
      <c r="G48" s="14" t="n">
        <v>51.12</v>
      </c>
      <c r="H48" s="14" t="n">
        <v>33.16</v>
      </c>
      <c r="I48" s="7" t="n">
        <v>84.28</v>
      </c>
    </row>
    <row r="49" s="15" customFormat="true" ht="23" hidden="false" customHeight="true" outlineLevel="0" collapsed="false">
      <c r="A49" s="7" t="n">
        <v>47</v>
      </c>
      <c r="B49" s="7" t="s">
        <v>67</v>
      </c>
      <c r="C49" s="7" t="s">
        <v>68</v>
      </c>
      <c r="D49" s="13" t="n">
        <v>20242528</v>
      </c>
      <c r="E49" s="14" t="n">
        <v>92.6</v>
      </c>
      <c r="F49" s="14" t="n">
        <v>79.8</v>
      </c>
      <c r="G49" s="14" t="n">
        <v>55.56</v>
      </c>
      <c r="H49" s="14" t="n">
        <v>31.92</v>
      </c>
      <c r="I49" s="7" t="n">
        <v>87.48</v>
      </c>
    </row>
    <row r="50" s="15" customFormat="true" ht="23" hidden="false" customHeight="true" outlineLevel="0" collapsed="false">
      <c r="A50" s="7" t="n">
        <v>48</v>
      </c>
      <c r="B50" s="7" t="s">
        <v>67</v>
      </c>
      <c r="C50" s="7" t="s">
        <v>69</v>
      </c>
      <c r="D50" s="13" t="n">
        <v>20242625</v>
      </c>
      <c r="E50" s="14" t="n">
        <v>85.8</v>
      </c>
      <c r="F50" s="14" t="n">
        <v>75.4</v>
      </c>
      <c r="G50" s="14" t="n">
        <v>51.48</v>
      </c>
      <c r="H50" s="14" t="n">
        <v>30.16</v>
      </c>
      <c r="I50" s="7" t="n">
        <v>81.64</v>
      </c>
    </row>
    <row r="51" s="15" customFormat="true" ht="23" hidden="false" customHeight="true" outlineLevel="0" collapsed="false">
      <c r="A51" s="7" t="n">
        <v>49</v>
      </c>
      <c r="B51" s="7" t="s">
        <v>67</v>
      </c>
      <c r="C51" s="16" t="s">
        <v>70</v>
      </c>
      <c r="D51" s="13" t="n">
        <v>20242709</v>
      </c>
      <c r="E51" s="14" t="n">
        <v>86</v>
      </c>
      <c r="F51" s="14" t="n">
        <v>53.1</v>
      </c>
      <c r="G51" s="14" t="n">
        <v>51.6</v>
      </c>
      <c r="H51" s="14" t="n">
        <v>21.24</v>
      </c>
      <c r="I51" s="7" t="n">
        <v>72.84</v>
      </c>
    </row>
    <row r="52" s="15" customFormat="true" ht="23" hidden="false" customHeight="true" outlineLevel="0" collapsed="false">
      <c r="A52" s="7" t="n">
        <v>50</v>
      </c>
      <c r="B52" s="7" t="s">
        <v>67</v>
      </c>
      <c r="C52" s="16" t="s">
        <v>71</v>
      </c>
      <c r="D52" s="13" t="n">
        <v>20242723</v>
      </c>
      <c r="E52" s="14" t="n">
        <v>80.6</v>
      </c>
      <c r="F52" s="14" t="n">
        <v>57.4</v>
      </c>
      <c r="G52" s="14" t="n">
        <v>48.36</v>
      </c>
      <c r="H52" s="14" t="n">
        <v>22.96</v>
      </c>
      <c r="I52" s="7" t="n">
        <v>71.32</v>
      </c>
    </row>
    <row r="53" s="15" customFormat="true" ht="23" hidden="false" customHeight="true" outlineLevel="0" collapsed="false">
      <c r="A53" s="7" t="n">
        <v>51</v>
      </c>
      <c r="B53" s="7" t="s">
        <v>67</v>
      </c>
      <c r="C53" s="16" t="s">
        <v>72</v>
      </c>
      <c r="D53" s="13" t="n">
        <v>20242606</v>
      </c>
      <c r="E53" s="14" t="n">
        <v>81.6</v>
      </c>
      <c r="F53" s="14" t="n">
        <v>55.8</v>
      </c>
      <c r="G53" s="14" t="n">
        <v>48.96</v>
      </c>
      <c r="H53" s="14" t="n">
        <v>22.32</v>
      </c>
      <c r="I53" s="7" t="n">
        <v>71.28</v>
      </c>
    </row>
    <row r="54" s="15" customFormat="true" ht="23" hidden="false" customHeight="true" outlineLevel="0" collapsed="false">
      <c r="A54" s="7" t="n">
        <v>52</v>
      </c>
      <c r="B54" s="7" t="s">
        <v>67</v>
      </c>
      <c r="C54" s="16" t="s">
        <v>73</v>
      </c>
      <c r="D54" s="13" t="n">
        <v>20242609</v>
      </c>
      <c r="E54" s="14" t="n">
        <v>0</v>
      </c>
      <c r="F54" s="14" t="n">
        <v>52.7</v>
      </c>
      <c r="G54" s="14" t="n">
        <v>0</v>
      </c>
      <c r="H54" s="14" t="n">
        <v>21.08</v>
      </c>
      <c r="I54" s="7" t="n">
        <v>21.08</v>
      </c>
    </row>
    <row r="55" s="15" customFormat="true" ht="23" hidden="false" customHeight="true" outlineLevel="0" collapsed="false">
      <c r="A55" s="7" t="n">
        <v>53</v>
      </c>
      <c r="B55" s="7" t="s">
        <v>74</v>
      </c>
      <c r="C55" s="7" t="s">
        <v>75</v>
      </c>
      <c r="D55" s="13" t="n">
        <v>20242813</v>
      </c>
      <c r="E55" s="14" t="n">
        <v>85.6</v>
      </c>
      <c r="F55" s="14" t="n">
        <v>68.5</v>
      </c>
      <c r="G55" s="14" t="n">
        <v>51.36</v>
      </c>
      <c r="H55" s="14" t="n">
        <v>27.4</v>
      </c>
      <c r="I55" s="7" t="n">
        <v>78.76</v>
      </c>
    </row>
    <row r="56" s="15" customFormat="true" ht="23" hidden="false" customHeight="true" outlineLevel="0" collapsed="false">
      <c r="A56" s="7" t="n">
        <v>54</v>
      </c>
      <c r="B56" s="7" t="s">
        <v>74</v>
      </c>
      <c r="C56" s="7" t="s">
        <v>76</v>
      </c>
      <c r="D56" s="13" t="n">
        <v>20242808</v>
      </c>
      <c r="E56" s="14" t="n">
        <v>81.4</v>
      </c>
      <c r="F56" s="14" t="n">
        <v>62.3</v>
      </c>
      <c r="G56" s="14" t="n">
        <v>48.84</v>
      </c>
      <c r="H56" s="14" t="n">
        <v>24.92</v>
      </c>
      <c r="I56" s="7" t="n">
        <v>73.76</v>
      </c>
    </row>
    <row r="57" s="15" customFormat="true" ht="23" hidden="false" customHeight="true" outlineLevel="0" collapsed="false">
      <c r="A57" s="7" t="n">
        <v>55</v>
      </c>
      <c r="B57" s="7" t="s">
        <v>74</v>
      </c>
      <c r="C57" s="16" t="s">
        <v>77</v>
      </c>
      <c r="D57" s="13" t="n">
        <v>20242810</v>
      </c>
      <c r="E57" s="14" t="n">
        <v>83.4</v>
      </c>
      <c r="F57" s="14" t="n">
        <v>51.9</v>
      </c>
      <c r="G57" s="14" t="n">
        <v>50.04</v>
      </c>
      <c r="H57" s="14" t="n">
        <v>20.76</v>
      </c>
      <c r="I57" s="7" t="n">
        <v>70.8</v>
      </c>
    </row>
    <row r="58" s="15" customFormat="true" ht="23" hidden="false" customHeight="true" outlineLevel="0" collapsed="false">
      <c r="A58" s="7" t="n">
        <v>56</v>
      </c>
      <c r="B58" s="16" t="s">
        <v>78</v>
      </c>
      <c r="C58" s="7" t="s">
        <v>79</v>
      </c>
      <c r="D58" s="13" t="n">
        <v>20242826</v>
      </c>
      <c r="E58" s="14" t="n">
        <v>82.2</v>
      </c>
      <c r="F58" s="14" t="n">
        <v>55</v>
      </c>
      <c r="G58" s="14" t="n">
        <v>49.32</v>
      </c>
      <c r="H58" s="14" t="n">
        <v>22</v>
      </c>
      <c r="I58" s="7" t="n">
        <v>71.32</v>
      </c>
    </row>
    <row r="59" s="15" customFormat="true" ht="23" hidden="false" customHeight="true" outlineLevel="0" collapsed="false">
      <c r="A59" s="7" t="n">
        <v>57</v>
      </c>
      <c r="B59" s="16" t="s">
        <v>78</v>
      </c>
      <c r="C59" s="16" t="s">
        <v>80</v>
      </c>
      <c r="D59" s="13" t="n">
        <v>20242825</v>
      </c>
      <c r="E59" s="14" t="n">
        <v>83.2</v>
      </c>
      <c r="F59" s="14" t="n">
        <v>52.9</v>
      </c>
      <c r="G59" s="14" t="n">
        <v>49.92</v>
      </c>
      <c r="H59" s="14" t="n">
        <v>21.16</v>
      </c>
      <c r="I59" s="7" t="n">
        <v>71.08</v>
      </c>
    </row>
    <row r="60" s="15" customFormat="true" ht="23" hidden="false" customHeight="true" outlineLevel="0" collapsed="false">
      <c r="A60" s="7" t="n">
        <v>58</v>
      </c>
      <c r="B60" s="16" t="s">
        <v>78</v>
      </c>
      <c r="C60" s="16" t="s">
        <v>81</v>
      </c>
      <c r="D60" s="13" t="n">
        <v>20242816</v>
      </c>
      <c r="E60" s="14" t="n">
        <v>81.6</v>
      </c>
      <c r="F60" s="14" t="n">
        <v>54</v>
      </c>
      <c r="G60" s="14" t="n">
        <v>48.96</v>
      </c>
      <c r="H60" s="14" t="n">
        <v>21.6</v>
      </c>
      <c r="I60" s="7" t="n">
        <v>70.56</v>
      </c>
    </row>
    <row r="61" s="15" customFormat="true" ht="23" hidden="false" customHeight="true" outlineLevel="0" collapsed="false">
      <c r="A61" s="7" t="n">
        <v>59</v>
      </c>
      <c r="B61" s="16" t="s">
        <v>82</v>
      </c>
      <c r="C61" s="7" t="s">
        <v>83</v>
      </c>
      <c r="D61" s="13" t="n">
        <v>20242903</v>
      </c>
      <c r="E61" s="14" t="n">
        <v>82.8</v>
      </c>
      <c r="F61" s="14" t="n">
        <v>47.5</v>
      </c>
      <c r="G61" s="14" t="n">
        <v>49.68</v>
      </c>
      <c r="H61" s="14" t="n">
        <v>19</v>
      </c>
      <c r="I61" s="7" t="n">
        <v>68.68</v>
      </c>
    </row>
    <row r="62" s="15" customFormat="true" ht="23" hidden="false" customHeight="true" outlineLevel="0" collapsed="false">
      <c r="A62" s="7" t="n">
        <v>60</v>
      </c>
      <c r="B62" s="16" t="s">
        <v>82</v>
      </c>
      <c r="C62" s="16" t="s">
        <v>84</v>
      </c>
      <c r="D62" s="13" t="n">
        <v>20242904</v>
      </c>
      <c r="E62" s="14" t="n">
        <v>81.4</v>
      </c>
      <c r="F62" s="14" t="n">
        <v>49.3</v>
      </c>
      <c r="G62" s="14" t="n">
        <v>48.84</v>
      </c>
      <c r="H62" s="14" t="n">
        <v>19.72</v>
      </c>
      <c r="I62" s="7" t="n">
        <v>68.56</v>
      </c>
    </row>
    <row r="63" s="15" customFormat="true" ht="23" hidden="false" customHeight="true" outlineLevel="0" collapsed="false">
      <c r="A63" s="7" t="n">
        <v>61</v>
      </c>
      <c r="B63" s="16" t="s">
        <v>82</v>
      </c>
      <c r="C63" s="16" t="s">
        <v>85</v>
      </c>
      <c r="D63" s="13" t="n">
        <v>20242906</v>
      </c>
      <c r="E63" s="14" t="n">
        <v>0</v>
      </c>
      <c r="F63" s="14" t="n">
        <v>45.9</v>
      </c>
      <c r="G63" s="14" t="n">
        <v>0</v>
      </c>
      <c r="H63" s="14" t="n">
        <v>18.36</v>
      </c>
      <c r="I63" s="7" t="n">
        <v>18.36</v>
      </c>
    </row>
    <row r="64" s="15" customFormat="true" ht="23" hidden="false" customHeight="true" outlineLevel="0" collapsed="false">
      <c r="A64" s="7" t="n">
        <v>62</v>
      </c>
      <c r="B64" s="22" t="s">
        <v>86</v>
      </c>
      <c r="C64" s="7" t="s">
        <v>87</v>
      </c>
      <c r="D64" s="13" t="n">
        <v>20242908</v>
      </c>
      <c r="E64" s="14" t="n">
        <v>84.2</v>
      </c>
      <c r="F64" s="14" t="n">
        <v>67.4</v>
      </c>
      <c r="G64" s="14" t="n">
        <v>50.52</v>
      </c>
      <c r="H64" s="14" t="n">
        <v>26.96</v>
      </c>
      <c r="I64" s="7" t="n">
        <v>77.48</v>
      </c>
    </row>
    <row r="65" s="15" customFormat="true" ht="23" hidden="false" customHeight="true" outlineLevel="0" collapsed="false">
      <c r="A65" s="7" t="n">
        <v>63</v>
      </c>
      <c r="B65" s="16" t="s">
        <v>88</v>
      </c>
      <c r="C65" s="7" t="s">
        <v>89</v>
      </c>
      <c r="D65" s="13" t="n">
        <v>20242917</v>
      </c>
      <c r="E65" s="14" t="n">
        <v>94.4</v>
      </c>
      <c r="F65" s="14" t="n">
        <v>56.5</v>
      </c>
      <c r="G65" s="14" t="n">
        <v>56.64</v>
      </c>
      <c r="H65" s="14" t="n">
        <v>22.6</v>
      </c>
      <c r="I65" s="7" t="n">
        <v>79.24</v>
      </c>
    </row>
    <row r="66" s="15" customFormat="true" ht="23" hidden="false" customHeight="true" outlineLevel="0" collapsed="false">
      <c r="A66" s="7" t="n">
        <v>64</v>
      </c>
      <c r="B66" s="16" t="s">
        <v>88</v>
      </c>
      <c r="C66" s="7" t="s">
        <v>90</v>
      </c>
      <c r="D66" s="13" t="n">
        <v>20242914</v>
      </c>
      <c r="E66" s="14" t="n">
        <v>90.8</v>
      </c>
      <c r="F66" s="14" t="n">
        <v>57.8</v>
      </c>
      <c r="G66" s="14" t="n">
        <v>54.48</v>
      </c>
      <c r="H66" s="14" t="n">
        <v>23.12</v>
      </c>
      <c r="I66" s="7" t="n">
        <v>77.6</v>
      </c>
    </row>
    <row r="67" s="15" customFormat="true" ht="23" hidden="false" customHeight="true" outlineLevel="0" collapsed="false">
      <c r="A67" s="7" t="n">
        <v>65</v>
      </c>
      <c r="B67" s="16" t="s">
        <v>88</v>
      </c>
      <c r="C67" s="16" t="s">
        <v>91</v>
      </c>
      <c r="D67" s="13" t="n">
        <v>20242916</v>
      </c>
      <c r="E67" s="14" t="n">
        <v>84.2</v>
      </c>
      <c r="F67" s="14" t="n">
        <v>60.7</v>
      </c>
      <c r="G67" s="14" t="n">
        <v>50.52</v>
      </c>
      <c r="H67" s="14" t="n">
        <v>24.28</v>
      </c>
      <c r="I67" s="7" t="n">
        <v>74.8</v>
      </c>
    </row>
    <row r="68" s="15" customFormat="true" ht="23" hidden="false" customHeight="true" outlineLevel="0" collapsed="false">
      <c r="A68" s="7" t="n">
        <v>66</v>
      </c>
      <c r="B68" s="16" t="s">
        <v>92</v>
      </c>
      <c r="C68" s="7" t="s">
        <v>93</v>
      </c>
      <c r="D68" s="13" t="n">
        <v>20242919</v>
      </c>
      <c r="E68" s="14" t="n">
        <v>92.8</v>
      </c>
      <c r="F68" s="14" t="n">
        <v>78.6</v>
      </c>
      <c r="G68" s="14" t="n">
        <v>55.68</v>
      </c>
      <c r="H68" s="14" t="n">
        <v>31.44</v>
      </c>
      <c r="I68" s="7" t="n">
        <v>87.12</v>
      </c>
    </row>
    <row r="69" s="15" customFormat="true" ht="23" hidden="false" customHeight="true" outlineLevel="0" collapsed="false">
      <c r="A69" s="7" t="n">
        <v>67</v>
      </c>
      <c r="B69" s="16" t="s">
        <v>92</v>
      </c>
      <c r="C69" s="7" t="s">
        <v>94</v>
      </c>
      <c r="D69" s="13" t="n">
        <v>20242930</v>
      </c>
      <c r="E69" s="14" t="n">
        <v>90.2</v>
      </c>
      <c r="F69" s="14" t="n">
        <v>71</v>
      </c>
      <c r="G69" s="14" t="n">
        <v>54.12</v>
      </c>
      <c r="H69" s="14" t="n">
        <v>28.4</v>
      </c>
      <c r="I69" s="7" t="n">
        <v>82.52</v>
      </c>
    </row>
    <row r="70" s="15" customFormat="true" ht="23" hidden="false" customHeight="true" outlineLevel="0" collapsed="false">
      <c r="A70" s="7" t="n">
        <v>68</v>
      </c>
      <c r="B70" s="16" t="s">
        <v>92</v>
      </c>
      <c r="C70" s="7" t="s">
        <v>95</v>
      </c>
      <c r="D70" s="13" t="n">
        <v>20243002</v>
      </c>
      <c r="E70" s="14" t="n">
        <v>82.4</v>
      </c>
      <c r="F70" s="14" t="n">
        <v>63.2</v>
      </c>
      <c r="G70" s="14" t="n">
        <v>49.44</v>
      </c>
      <c r="H70" s="14" t="n">
        <v>25.28</v>
      </c>
      <c r="I70" s="7" t="n">
        <v>74.72</v>
      </c>
    </row>
    <row r="71" s="15" customFormat="true" ht="14.25" hidden="false" customHeight="false" outlineLevel="0" collapsed="false">
      <c r="A71" s="1"/>
      <c r="B71" s="2"/>
      <c r="C71" s="3"/>
      <c r="D71" s="1"/>
      <c r="I71" s="23"/>
    </row>
  </sheetData>
  <mergeCells count="1">
    <mergeCell ref="A1:I1"/>
  </mergeCells>
  <dataValidations count="1">
    <dataValidation allowBlank="true" errorStyle="stop" operator="between" showDropDown="false" showErrorMessage="true" showInputMessage="false" sqref="B8:B10" type="none">
      <formula1>0</formula1>
      <formula2>0</formula2>
    </dataValidation>
  </dataValidations>
  <printOptions headings="false" gridLines="false" gridLinesSet="true" horizontalCentered="true" verticalCentered="false"/>
  <pageMargins left="0.357638888888889" right="0.357638888888889" top="0.802777777777778"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anchen li</dc:creator>
  <dc:description/>
  <dc:language>en-US</dc:language>
  <cp:lastModifiedBy>尘 Lee</cp:lastModifiedBy>
  <dcterms:modified xsi:type="dcterms:W3CDTF">2024-12-24T02: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76A7E0DFD042E98D51F5C14D6F875B_13</vt:lpwstr>
  </property>
  <property fmtid="{D5CDD505-2E9C-101B-9397-08002B2CF9AE}" pid="3" name="KSOProductBuildVer">
    <vt:lpwstr>2052-12.1.0.19302</vt:lpwstr>
  </property>
</Properties>
</file>